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F$39</definedName>
    <definedName function="false" hidden="false" localSheetId="0" name="_xlnm.Print_Titles" vbProcedure="false">прайс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        Отдел реализации /831/ 299-34-93</t>
  </si>
  <si>
    <t xml:space="preserve">         e-mail:rlz-apa@rambler.ru</t>
  </si>
  <si>
    <t xml:space="preserve">Перечень шлангов для автомобилей ОАО "ГАЗ" </t>
  </si>
  <si>
    <t xml:space="preserve">№</t>
  </si>
  <si>
    <t xml:space="preserve">Наименование изделия</t>
  </si>
  <si>
    <t xml:space="preserve">№ по каталогу</t>
  </si>
  <si>
    <t xml:space="preserve">Цена без НДС</t>
  </si>
  <si>
    <t xml:space="preserve">Цена с НДС</t>
  </si>
  <si>
    <t xml:space="preserve">№ склада</t>
  </si>
  <si>
    <t xml:space="preserve">Шланг масляного радиатора, подводящий</t>
  </si>
  <si>
    <t xml:space="preserve">3110-1013100</t>
  </si>
  <si>
    <t xml:space="preserve">Шланг масляного радиатора, отводящий, дв. 406</t>
  </si>
  <si>
    <t xml:space="preserve">3110-1013100-10</t>
  </si>
  <si>
    <t xml:space="preserve">Шланг масляног радиатора бензиновый, в сборе</t>
  </si>
  <si>
    <t xml:space="preserve">3308-1013100</t>
  </si>
  <si>
    <t xml:space="preserve">Шланг от масляного радиатора к фильтру, в сборе</t>
  </si>
  <si>
    <t xml:space="preserve">53-50-1013100-01</t>
  </si>
  <si>
    <t xml:space="preserve">Шланг расширительного бачка, верхний</t>
  </si>
  <si>
    <t xml:space="preserve">3302-1311162</t>
  </si>
  <si>
    <t xml:space="preserve">Шланг  масляного радиатора, в сборе</t>
  </si>
  <si>
    <t xml:space="preserve">63Ю-1013100-01</t>
  </si>
  <si>
    <t xml:space="preserve">Шланг масляного радиатора, подводящий, дв. ЗМЗ</t>
  </si>
  <si>
    <t xml:space="preserve">66-16-1013100</t>
  </si>
  <si>
    <t xml:space="preserve">Шланг топливный, фильтра тонкой очистки</t>
  </si>
  <si>
    <t xml:space="preserve">3110-1013101</t>
  </si>
  <si>
    <t xml:space="preserve">Шланг топливный, масляного радиатора от бачка</t>
  </si>
  <si>
    <t xml:space="preserve">63-1013101-10</t>
  </si>
  <si>
    <t xml:space="preserve">Шланг масляного радиатора, отводящий, дв. 402</t>
  </si>
  <si>
    <t xml:space="preserve">41-1015427-01</t>
  </si>
  <si>
    <t xml:space="preserve">Шланг топливный, соединительный</t>
  </si>
  <si>
    <t xml:space="preserve">53-1015428-10</t>
  </si>
  <si>
    <t xml:space="preserve">Шланг масляного фильтра тонкой очистки</t>
  </si>
  <si>
    <t xml:space="preserve">20-1017125-10</t>
  </si>
  <si>
    <t xml:space="preserve">Шланг подогрева дросселя</t>
  </si>
  <si>
    <t xml:space="preserve">21Б-1017125-10</t>
  </si>
  <si>
    <t xml:space="preserve">Шланг от масляного радиатора к масляному насосу, длинный, выпускной</t>
  </si>
  <si>
    <t xml:space="preserve">40П-1023100-01</t>
  </si>
  <si>
    <t xml:space="preserve">Шланг масляного радиатора, дв. ЗМЗ, 405</t>
  </si>
  <si>
    <t xml:space="preserve">40ПЮ-1023100-01</t>
  </si>
  <si>
    <t xml:space="preserve">Шланг расширительного бачка</t>
  </si>
  <si>
    <t xml:space="preserve">40П-1023101-10</t>
  </si>
  <si>
    <t xml:space="preserve">Шланг от фильтра тонкой очистки к тройнику</t>
  </si>
  <si>
    <t xml:space="preserve">46-1023121-10</t>
  </si>
  <si>
    <t xml:space="preserve">Шланг от фильтра  к карбюратору, в сборе</t>
  </si>
  <si>
    <t xml:space="preserve">51Ю-1104100-21</t>
  </si>
  <si>
    <t xml:space="preserve">Шланг топливный, соединительный, короткий</t>
  </si>
  <si>
    <t xml:space="preserve">21-1104102-10</t>
  </si>
  <si>
    <t xml:space="preserve">Шланг бензопровода, Волга</t>
  </si>
  <si>
    <t xml:space="preserve">3110-1104102-01</t>
  </si>
  <si>
    <t xml:space="preserve">Шланг топливный с 2-мя штуцерами</t>
  </si>
  <si>
    <t xml:space="preserve">51-1104102-50</t>
  </si>
  <si>
    <t xml:space="preserve">Шланг </t>
  </si>
  <si>
    <t xml:space="preserve">542-1104102</t>
  </si>
  <si>
    <t xml:space="preserve">Шланг выжимного подшипника</t>
  </si>
  <si>
    <t xml:space="preserve">52-1601230-10</t>
  </si>
  <si>
    <t xml:space="preserve">Шланг отбора воздуха</t>
  </si>
  <si>
    <t xml:space="preserve">49-4201135</t>
  </si>
  <si>
    <t xml:space="preserve">Шланг</t>
  </si>
  <si>
    <t xml:space="preserve">49-4228060-01</t>
  </si>
  <si>
    <t xml:space="preserve">31029-1602590-50</t>
  </si>
  <si>
    <t xml:space="preserve">3110-3506025-20</t>
  </si>
  <si>
    <t xml:space="preserve">3302-1602590</t>
  </si>
  <si>
    <t xml:space="preserve">3302-3506025</t>
  </si>
  <si>
    <t xml:space="preserve">31029-1311162</t>
  </si>
  <si>
    <t xml:space="preserve">3302-3506025-10</t>
  </si>
  <si>
    <t xml:space="preserve">В последующем цены необходимо уточнить в отделе реализации по тел.: /831/ 299-34-93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FF"/>
      <name val="Times New Roman"/>
      <family val="1"/>
    </font>
    <font>
      <u val="single"/>
      <sz val="8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000080"/>
      <name val="Arial Cyr"/>
      <family val="0"/>
      <charset val="204"/>
    </font>
    <font>
      <sz val="10"/>
      <name val="Times New Roman"/>
      <family val="1"/>
    </font>
    <font>
      <sz val="11"/>
      <name val="Arial"/>
      <family val="0"/>
    </font>
    <font>
      <b val="true"/>
      <sz val="13"/>
      <color rgb="FF0000FF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600</xdr:rowOff>
    </xdr:from>
    <xdr:to>
      <xdr:col>2</xdr:col>
      <xdr:colOff>114840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66600"/>
          <a:ext cx="44402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4.99"/>
    <col collapsed="false" customWidth="true" hidden="false" outlineLevel="0" max="3" min="3" style="0" width="16.99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8.14"/>
  </cols>
  <sheetData>
    <row r="1" customFormat="false" ht="6" hidden="false" customHeight="true" outlineLevel="0" collapsed="false"/>
    <row r="2" customFormat="false" ht="93" hidden="false" customHeight="true" outlineLevel="0" collapsed="false"/>
    <row r="3" customFormat="false" ht="15.75" hidden="false" customHeight="true" outlineLevel="0" collapsed="false">
      <c r="B3" s="1" t="s">
        <v>0</v>
      </c>
    </row>
    <row r="4" customFormat="false" ht="12" hidden="false" customHeight="true" outlineLevel="0" collapsed="false">
      <c r="B4" s="1" t="s">
        <v>1</v>
      </c>
    </row>
    <row r="5" customFormat="false" ht="22.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3.75" hidden="false" customHeight="true" outlineLevel="0" collapsed="false">
      <c r="A6" s="3"/>
    </row>
    <row r="7" s="7" customFormat="true" ht="33" hidden="false" customHeight="true" outlineLevel="0" collapsed="false">
      <c r="A7" s="4" t="s">
        <v>3</v>
      </c>
      <c r="B7" s="5" t="s">
        <v>4</v>
      </c>
      <c r="C7" s="5" t="s">
        <v>5</v>
      </c>
      <c r="D7" s="4" t="s">
        <v>6</v>
      </c>
      <c r="E7" s="4" t="s">
        <v>7</v>
      </c>
      <c r="F7" s="6" t="s">
        <v>8</v>
      </c>
    </row>
    <row r="8" customFormat="false" ht="15" hidden="false" customHeight="true" outlineLevel="0" collapsed="false">
      <c r="A8" s="8" t="n">
        <v>1</v>
      </c>
      <c r="B8" s="9" t="s">
        <v>9</v>
      </c>
      <c r="C8" s="8" t="s">
        <v>10</v>
      </c>
      <c r="D8" s="10" t="n">
        <v>101.69</v>
      </c>
      <c r="E8" s="10" t="n">
        <f aca="false">D8*1.18</f>
        <v>119.9942</v>
      </c>
      <c r="F8" s="11" t="n">
        <v>1</v>
      </c>
    </row>
    <row r="9" customFormat="false" ht="15" hidden="false" customHeight="true" outlineLevel="0" collapsed="false">
      <c r="A9" s="8" t="n">
        <v>2</v>
      </c>
      <c r="B9" s="9" t="s">
        <v>11</v>
      </c>
      <c r="C9" s="12" t="s">
        <v>12</v>
      </c>
      <c r="D9" s="10" t="n">
        <v>92.83</v>
      </c>
      <c r="E9" s="10" t="n">
        <f aca="false">D9*1.18</f>
        <v>109.5394</v>
      </c>
      <c r="F9" s="11" t="n">
        <v>1</v>
      </c>
    </row>
    <row r="10" customFormat="false" ht="15" hidden="false" customHeight="true" outlineLevel="0" collapsed="false">
      <c r="A10" s="13" t="n">
        <v>3</v>
      </c>
      <c r="B10" s="9" t="s">
        <v>13</v>
      </c>
      <c r="C10" s="12" t="s">
        <v>14</v>
      </c>
      <c r="D10" s="10" t="n">
        <v>47.45</v>
      </c>
      <c r="E10" s="10" t="n">
        <f aca="false">D10*1.18</f>
        <v>55.991</v>
      </c>
      <c r="F10" s="11" t="n">
        <v>1</v>
      </c>
    </row>
    <row r="11" customFormat="false" ht="15" hidden="false" customHeight="true" outlineLevel="0" collapsed="false">
      <c r="A11" s="13" t="n">
        <v>4</v>
      </c>
      <c r="B11" s="9" t="s">
        <v>15</v>
      </c>
      <c r="C11" s="12" t="s">
        <v>16</v>
      </c>
      <c r="D11" s="10" t="n">
        <v>62.06</v>
      </c>
      <c r="E11" s="10" t="n">
        <f aca="false">D11*1.18</f>
        <v>73.2308</v>
      </c>
      <c r="F11" s="11" t="n">
        <v>1</v>
      </c>
    </row>
    <row r="12" customFormat="false" ht="15" hidden="false" customHeight="true" outlineLevel="0" collapsed="false">
      <c r="A12" s="13" t="n">
        <v>5</v>
      </c>
      <c r="B12" s="9" t="s">
        <v>17</v>
      </c>
      <c r="C12" s="12" t="s">
        <v>18</v>
      </c>
      <c r="D12" s="10" t="n">
        <v>44.06</v>
      </c>
      <c r="E12" s="10" t="n">
        <f aca="false">D12*1.18</f>
        <v>51.9908</v>
      </c>
      <c r="F12" s="11" t="n">
        <v>1</v>
      </c>
    </row>
    <row r="13" customFormat="false" ht="15" hidden="false" customHeight="true" outlineLevel="0" collapsed="false">
      <c r="A13" s="13" t="n">
        <v>6</v>
      </c>
      <c r="B13" s="9" t="s">
        <v>19</v>
      </c>
      <c r="C13" s="12" t="s">
        <v>20</v>
      </c>
      <c r="D13" s="10" t="n">
        <v>53.25</v>
      </c>
      <c r="E13" s="10" t="n">
        <f aca="false">D13*1.18</f>
        <v>62.835</v>
      </c>
      <c r="F13" s="11" t="n">
        <v>1</v>
      </c>
    </row>
    <row r="14" customFormat="false" ht="14.25" hidden="false" customHeight="true" outlineLevel="0" collapsed="false">
      <c r="A14" s="13" t="n">
        <v>7</v>
      </c>
      <c r="B14" s="9" t="s">
        <v>21</v>
      </c>
      <c r="C14" s="12" t="s">
        <v>22</v>
      </c>
      <c r="D14" s="10" t="n">
        <v>53.98</v>
      </c>
      <c r="E14" s="10" t="n">
        <f aca="false">D14*1.18</f>
        <v>63.6964</v>
      </c>
      <c r="F14" s="11" t="n">
        <v>1</v>
      </c>
    </row>
    <row r="15" customFormat="false" ht="15" hidden="false" customHeight="true" outlineLevel="0" collapsed="false">
      <c r="A15" s="13" t="n">
        <v>8</v>
      </c>
      <c r="B15" s="9" t="s">
        <v>23</v>
      </c>
      <c r="C15" s="12" t="s">
        <v>24</v>
      </c>
      <c r="D15" s="10" t="n">
        <v>79.95</v>
      </c>
      <c r="E15" s="10" t="n">
        <f aca="false">D15*1.18</f>
        <v>94.341</v>
      </c>
      <c r="F15" s="11" t="n">
        <v>1</v>
      </c>
    </row>
    <row r="16" customFormat="false" ht="15" hidden="false" customHeight="true" outlineLevel="0" collapsed="false">
      <c r="A16" s="13" t="n">
        <v>9</v>
      </c>
      <c r="B16" s="9" t="s">
        <v>25</v>
      </c>
      <c r="C16" s="12" t="s">
        <v>26</v>
      </c>
      <c r="D16" s="10" t="n">
        <v>25.82</v>
      </c>
      <c r="E16" s="10" t="n">
        <f aca="false">D16*1.18</f>
        <v>30.4676</v>
      </c>
      <c r="F16" s="11" t="n">
        <v>1</v>
      </c>
    </row>
    <row r="17" customFormat="false" ht="15" hidden="false" customHeight="true" outlineLevel="0" collapsed="false">
      <c r="A17" s="8" t="n">
        <v>10</v>
      </c>
      <c r="B17" s="9" t="s">
        <v>27</v>
      </c>
      <c r="C17" s="12" t="s">
        <v>28</v>
      </c>
      <c r="D17" s="10" t="n">
        <v>93.65</v>
      </c>
      <c r="E17" s="10" t="n">
        <f aca="false">D17*1.18</f>
        <v>110.507</v>
      </c>
      <c r="F17" s="11" t="n">
        <v>1</v>
      </c>
    </row>
    <row r="18" customFormat="false" ht="15" hidden="false" customHeight="true" outlineLevel="0" collapsed="false">
      <c r="A18" s="8" t="n">
        <v>11</v>
      </c>
      <c r="B18" s="9" t="s">
        <v>29</v>
      </c>
      <c r="C18" s="12" t="s">
        <v>30</v>
      </c>
      <c r="D18" s="10" t="n">
        <v>4.9</v>
      </c>
      <c r="E18" s="10" t="n">
        <f aca="false">D18*1.18</f>
        <v>5.782</v>
      </c>
      <c r="F18" s="11" t="n">
        <v>1</v>
      </c>
    </row>
    <row r="19" customFormat="false" ht="15" hidden="false" customHeight="true" outlineLevel="0" collapsed="false">
      <c r="A19" s="13" t="n">
        <v>12</v>
      </c>
      <c r="B19" s="9" t="s">
        <v>31</v>
      </c>
      <c r="C19" s="12" t="s">
        <v>32</v>
      </c>
      <c r="D19" s="10" t="n">
        <v>40.35</v>
      </c>
      <c r="E19" s="10" t="n">
        <f aca="false">D19*1.18</f>
        <v>47.613</v>
      </c>
      <c r="F19" s="11" t="n">
        <v>1</v>
      </c>
    </row>
    <row r="20" customFormat="false" ht="14.25" hidden="false" customHeight="false" outlineLevel="0" collapsed="false">
      <c r="A20" s="13" t="n">
        <v>13</v>
      </c>
      <c r="B20" s="9" t="s">
        <v>33</v>
      </c>
      <c r="C20" s="14" t="s">
        <v>34</v>
      </c>
      <c r="D20" s="10" t="n">
        <v>34</v>
      </c>
      <c r="E20" s="10" t="n">
        <f aca="false">D20*1.18</f>
        <v>40.12</v>
      </c>
      <c r="F20" s="11" t="n">
        <v>1</v>
      </c>
    </row>
    <row r="21" customFormat="false" ht="28.5" hidden="false" customHeight="true" outlineLevel="0" collapsed="false">
      <c r="A21" s="13" t="n">
        <v>14</v>
      </c>
      <c r="B21" s="9" t="s">
        <v>35</v>
      </c>
      <c r="C21" s="14" t="s">
        <v>36</v>
      </c>
      <c r="D21" s="10" t="n">
        <v>61.96</v>
      </c>
      <c r="E21" s="10" t="n">
        <f aca="false">D21*1.18</f>
        <v>73.1128</v>
      </c>
      <c r="F21" s="11" t="n">
        <v>1</v>
      </c>
    </row>
    <row r="22" customFormat="false" ht="15" hidden="false" customHeight="true" outlineLevel="0" collapsed="false">
      <c r="A22" s="13" t="n">
        <v>15</v>
      </c>
      <c r="B22" s="9" t="s">
        <v>37</v>
      </c>
      <c r="C22" s="14" t="s">
        <v>38</v>
      </c>
      <c r="D22" s="10" t="n">
        <v>73.67</v>
      </c>
      <c r="E22" s="10" t="n">
        <f aca="false">D22*1.18</f>
        <v>86.9306</v>
      </c>
      <c r="F22" s="11" t="n">
        <v>1</v>
      </c>
    </row>
    <row r="23" customFormat="false" ht="14.25" hidden="false" customHeight="false" outlineLevel="0" collapsed="false">
      <c r="A23" s="13" t="n">
        <v>16</v>
      </c>
      <c r="B23" s="9" t="s">
        <v>39</v>
      </c>
      <c r="C23" s="14" t="s">
        <v>40</v>
      </c>
      <c r="D23" s="10" t="n">
        <v>41.73</v>
      </c>
      <c r="E23" s="10" t="n">
        <f aca="false">D23*1.18</f>
        <v>49.2414</v>
      </c>
      <c r="F23" s="11" t="n">
        <v>1</v>
      </c>
    </row>
    <row r="24" customFormat="false" ht="15" hidden="false" customHeight="true" outlineLevel="0" collapsed="false">
      <c r="A24" s="13" t="n">
        <v>17</v>
      </c>
      <c r="B24" s="9" t="s">
        <v>41</v>
      </c>
      <c r="C24" s="14" t="s">
        <v>42</v>
      </c>
      <c r="D24" s="10" t="n">
        <v>50.83</v>
      </c>
      <c r="E24" s="10" t="n">
        <f aca="false">D24*1.18</f>
        <v>59.9794</v>
      </c>
      <c r="F24" s="11" t="n">
        <v>1</v>
      </c>
    </row>
    <row r="25" customFormat="false" ht="15" hidden="false" customHeight="true" outlineLevel="0" collapsed="false">
      <c r="A25" s="13" t="n">
        <v>18</v>
      </c>
      <c r="B25" s="9" t="s">
        <v>43</v>
      </c>
      <c r="C25" s="14" t="s">
        <v>44</v>
      </c>
      <c r="D25" s="10" t="n">
        <v>53.11</v>
      </c>
      <c r="E25" s="10" t="n">
        <f aca="false">D25*1.18</f>
        <v>62.6698</v>
      </c>
      <c r="F25" s="11" t="n">
        <v>1</v>
      </c>
    </row>
    <row r="26" customFormat="false" ht="15" hidden="false" customHeight="true" outlineLevel="0" collapsed="false">
      <c r="A26" s="8" t="n">
        <v>19</v>
      </c>
      <c r="B26" s="9" t="s">
        <v>45</v>
      </c>
      <c r="C26" s="14" t="s">
        <v>46</v>
      </c>
      <c r="D26" s="10" t="n">
        <v>3.87</v>
      </c>
      <c r="E26" s="10" t="n">
        <f aca="false">D26*1.18</f>
        <v>4.5666</v>
      </c>
      <c r="F26" s="11" t="n">
        <v>1</v>
      </c>
    </row>
    <row r="27" customFormat="false" ht="15" hidden="false" customHeight="true" outlineLevel="0" collapsed="false">
      <c r="A27" s="8" t="n">
        <v>20</v>
      </c>
      <c r="B27" s="9" t="s">
        <v>47</v>
      </c>
      <c r="C27" s="12" t="s">
        <v>48</v>
      </c>
      <c r="D27" s="10" t="n">
        <v>62.24</v>
      </c>
      <c r="E27" s="10" t="n">
        <f aca="false">D27*1.18</f>
        <v>73.4432</v>
      </c>
      <c r="F27" s="11" t="n">
        <v>1</v>
      </c>
    </row>
    <row r="28" customFormat="false" ht="15" hidden="false" customHeight="true" outlineLevel="0" collapsed="false">
      <c r="A28" s="13" t="n">
        <v>21</v>
      </c>
      <c r="B28" s="9" t="s">
        <v>49</v>
      </c>
      <c r="C28" s="14" t="s">
        <v>50</v>
      </c>
      <c r="D28" s="10" t="n">
        <v>12.34</v>
      </c>
      <c r="E28" s="10" t="n">
        <f aca="false">D28*1.18</f>
        <v>14.5612</v>
      </c>
      <c r="F28" s="11" t="n">
        <v>1</v>
      </c>
    </row>
    <row r="29" customFormat="false" ht="15" hidden="false" customHeight="true" outlineLevel="0" collapsed="false">
      <c r="A29" s="13" t="n">
        <v>22</v>
      </c>
      <c r="B29" s="9" t="s">
        <v>51</v>
      </c>
      <c r="C29" s="14" t="s">
        <v>52</v>
      </c>
      <c r="D29" s="10" t="n">
        <v>35.26</v>
      </c>
      <c r="E29" s="10" t="n">
        <f aca="false">D29*1.18</f>
        <v>41.6068</v>
      </c>
      <c r="F29" s="11" t="n">
        <v>1</v>
      </c>
    </row>
    <row r="30" customFormat="false" ht="15" hidden="false" customHeight="true" outlineLevel="0" collapsed="false">
      <c r="A30" s="13" t="n">
        <v>23</v>
      </c>
      <c r="B30" s="9" t="s">
        <v>53</v>
      </c>
      <c r="C30" s="14" t="s">
        <v>54</v>
      </c>
      <c r="D30" s="10" t="n">
        <v>35.92</v>
      </c>
      <c r="E30" s="10" t="n">
        <f aca="false">D30*1.18</f>
        <v>42.3856</v>
      </c>
      <c r="F30" s="11" t="n">
        <v>2</v>
      </c>
    </row>
    <row r="31" customFormat="false" ht="15" hidden="false" customHeight="true" outlineLevel="0" collapsed="false">
      <c r="A31" s="13" t="n">
        <v>24</v>
      </c>
      <c r="B31" s="9" t="s">
        <v>55</v>
      </c>
      <c r="C31" s="14" t="s">
        <v>56</v>
      </c>
      <c r="D31" s="10" t="n">
        <v>276.26</v>
      </c>
      <c r="E31" s="10" t="n">
        <f aca="false">D31*1.18</f>
        <v>325.9868</v>
      </c>
      <c r="F31" s="11" t="n">
        <v>1</v>
      </c>
    </row>
    <row r="32" customFormat="false" ht="15" hidden="false" customHeight="true" outlineLevel="0" collapsed="false">
      <c r="A32" s="13" t="n">
        <v>25</v>
      </c>
      <c r="B32" s="9" t="s">
        <v>57</v>
      </c>
      <c r="C32" s="14" t="s">
        <v>58</v>
      </c>
      <c r="D32" s="10" t="n">
        <v>99.62</v>
      </c>
      <c r="E32" s="10" t="n">
        <f aca="false">D32*1.18</f>
        <v>117.5516</v>
      </c>
      <c r="F32" s="11" t="n">
        <v>2</v>
      </c>
    </row>
    <row r="33" customFormat="false" ht="15" hidden="false" customHeight="true" outlineLevel="0" collapsed="false">
      <c r="A33" s="13" t="n">
        <v>26</v>
      </c>
      <c r="B33" s="9" t="s">
        <v>57</v>
      </c>
      <c r="C33" s="14" t="s">
        <v>59</v>
      </c>
      <c r="D33" s="10" t="n">
        <v>55.95</v>
      </c>
      <c r="E33" s="10" t="n">
        <f aca="false">D33*1.18</f>
        <v>66.021</v>
      </c>
      <c r="F33" s="11" t="n">
        <v>1</v>
      </c>
    </row>
    <row r="34" customFormat="false" ht="15" hidden="false" customHeight="true" outlineLevel="0" collapsed="false">
      <c r="A34" s="13" t="n">
        <v>27</v>
      </c>
      <c r="B34" s="9" t="s">
        <v>57</v>
      </c>
      <c r="C34" s="14" t="s">
        <v>60</v>
      </c>
      <c r="D34" s="10" t="n">
        <v>75.15</v>
      </c>
      <c r="E34" s="10" t="n">
        <f aca="false">D34*1.18</f>
        <v>88.677</v>
      </c>
      <c r="F34" s="11" t="n">
        <v>1</v>
      </c>
    </row>
    <row r="35" customFormat="false" ht="15" hidden="false" customHeight="true" outlineLevel="0" collapsed="false">
      <c r="A35" s="8" t="n">
        <v>28</v>
      </c>
      <c r="B35" s="9" t="s">
        <v>57</v>
      </c>
      <c r="C35" s="14" t="s">
        <v>61</v>
      </c>
      <c r="D35" s="10" t="n">
        <v>78.22</v>
      </c>
      <c r="E35" s="10" t="n">
        <f aca="false">D35*1.18</f>
        <v>92.2996</v>
      </c>
      <c r="F35" s="11" t="n">
        <v>1</v>
      </c>
    </row>
    <row r="36" customFormat="false" ht="15" hidden="false" customHeight="true" outlineLevel="0" collapsed="false">
      <c r="A36" s="8" t="n">
        <v>29</v>
      </c>
      <c r="B36" s="9" t="s">
        <v>57</v>
      </c>
      <c r="C36" s="14" t="s">
        <v>62</v>
      </c>
      <c r="D36" s="10" t="n">
        <v>65.48</v>
      </c>
      <c r="E36" s="10" t="n">
        <f aca="false">D36*1.18</f>
        <v>77.2664</v>
      </c>
      <c r="F36" s="11" t="n">
        <v>1</v>
      </c>
    </row>
    <row r="37" customFormat="false" ht="15" hidden="false" customHeight="true" outlineLevel="0" collapsed="false">
      <c r="A37" s="13" t="n">
        <v>30</v>
      </c>
      <c r="B37" s="9" t="s">
        <v>57</v>
      </c>
      <c r="C37" s="14" t="s">
        <v>63</v>
      </c>
      <c r="D37" s="10" t="n">
        <v>75.49</v>
      </c>
      <c r="E37" s="10" t="n">
        <f aca="false">D37*1.18</f>
        <v>89.0782</v>
      </c>
      <c r="F37" s="11" t="n">
        <v>1</v>
      </c>
    </row>
    <row r="38" customFormat="false" ht="15" hidden="false" customHeight="true" outlineLevel="0" collapsed="false">
      <c r="A38" s="13" t="n">
        <v>31</v>
      </c>
      <c r="B38" s="9" t="s">
        <v>57</v>
      </c>
      <c r="C38" s="14" t="s">
        <v>64</v>
      </c>
      <c r="D38" s="10" t="n">
        <v>82.16</v>
      </c>
      <c r="E38" s="10" t="n">
        <f aca="false">D38*1.18</f>
        <v>96.9488</v>
      </c>
      <c r="F38" s="11" t="n">
        <v>1</v>
      </c>
    </row>
    <row r="39" customFormat="false" ht="31.5" hidden="false" customHeight="true" outlineLevel="0" collapsed="false">
      <c r="A39" s="15" t="s">
        <v>65</v>
      </c>
      <c r="B39" s="15"/>
      <c r="C39" s="15"/>
      <c r="D39" s="15"/>
      <c r="E39" s="15"/>
      <c r="F39" s="15"/>
      <c r="G39" s="16"/>
      <c r="H39" s="16"/>
      <c r="I39" s="16"/>
    </row>
  </sheetData>
  <mergeCells count="2">
    <mergeCell ref="A5:F5"/>
    <mergeCell ref="A39:F39"/>
  </mergeCells>
  <printOptions headings="false" gridLines="false" gridLinesSet="true" horizontalCentered="false" verticalCentered="false"/>
  <pageMargins left="0.470138888888889" right="0.159722222222222" top="0.290277777777778" bottom="0.309722222222222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лин Артём Аркадьевич</cp:lastModifiedBy>
  <cp:lastPrinted>2011-10-13T09:01:12Z</cp:lastPrinted>
  <dcterms:modified xsi:type="dcterms:W3CDTF">2023-05-16T11:16:39Z</dcterms:modified>
  <cp:revision>0</cp:revision>
  <dc:subject/>
  <dc:title/>
</cp:coreProperties>
</file>